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6"/>
        <rFont val="黑体"/>
        <family val="0"/>
        <charset val="134"/>
      </rPr>
      <t xml:space="preserve">8-21  </t>
    </r>
    <r>
      <rPr>
        <sz val="16"/>
        <rFont val="Noto Sans"/>
        <family val="2"/>
      </rPr>
      <t xml:space="preserve">外  债  余  额</t>
    </r>
  </si>
  <si>
    <t xml:space="preserve">债 务 类 型</t>
  </si>
  <si>
    <r>
      <rPr>
        <b val="true"/>
        <sz val="10"/>
        <rFont val="Noto Sans"/>
        <family val="2"/>
      </rPr>
      <t xml:space="preserve"> 总计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美元</t>
    </r>
    <r>
      <rPr>
        <b val="true"/>
        <sz val="10"/>
        <rFont val="宋体"/>
        <family val="0"/>
        <charset val="134"/>
      </rPr>
      <t xml:space="preserve">)</t>
    </r>
  </si>
  <si>
    <t xml:space="preserve"> 按债务类型分</t>
  </si>
  <si>
    <t xml:space="preserve"> 外国政府贷款</t>
  </si>
  <si>
    <t xml:space="preserve"> 国际金融组织贷款</t>
  </si>
  <si>
    <t xml:space="preserve"> 国际商业贷款</t>
  </si>
  <si>
    <t xml:space="preserve"> 贸易信贷</t>
  </si>
  <si>
    <t xml:space="preserve"> 按偿还期限分</t>
  </si>
  <si>
    <t xml:space="preserve"> 长期债务余额</t>
  </si>
  <si>
    <t xml:space="preserve"> 短期债务余额</t>
  </si>
  <si>
    <r>
      <rPr>
        <sz val="10"/>
        <rFont val="Noto Sans"/>
        <family val="2"/>
      </rPr>
      <t xml:space="preserve"> 构成        </t>
    </r>
    <r>
      <rPr>
        <sz val="10"/>
        <rFont val="汉仪中黑简"/>
        <family val="0"/>
        <charset val="134"/>
      </rPr>
      <t xml:space="preserve">(</t>
    </r>
    <r>
      <rPr>
        <b val="true"/>
        <sz val="10"/>
        <rFont val="汉仪报宋简"/>
        <family val="0"/>
        <charset val="134"/>
      </rPr>
      <t xml:space="preserve">%</t>
    </r>
    <r>
      <rPr>
        <sz val="10"/>
        <rFont val="汉仪中黑简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及以后外债余额按新口径统计，比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及以前的登记债务余额增加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以内贸易项下的对外融资余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汉仪中黑简"/>
      <family val="0"/>
      <charset val="134"/>
    </font>
    <font>
      <b val="true"/>
      <sz val="10"/>
      <name val="汉仪报宋简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8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48" hidden="false" customHeight="true" outlineLevel="0" collapsed="false">
      <c r="A4" s="7" t="s">
        <v>1</v>
      </c>
      <c r="B4" s="8" t="n">
        <v>1999</v>
      </c>
      <c r="C4" s="9" t="n">
        <v>2000</v>
      </c>
      <c r="D4" s="9" t="n">
        <v>2001</v>
      </c>
      <c r="E4" s="9" t="n">
        <v>2002</v>
      </c>
      <c r="F4" s="9" t="n">
        <v>2003</v>
      </c>
      <c r="G4" s="9" t="n">
        <v>2004</v>
      </c>
      <c r="H4" s="9" t="n">
        <v>2005</v>
      </c>
    </row>
    <row r="5" customFormat="false" ht="15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2" t="s">
        <v>2</v>
      </c>
      <c r="B6" s="13" t="n">
        <v>1518.3</v>
      </c>
      <c r="C6" s="13" t="n">
        <v>1457.3</v>
      </c>
      <c r="D6" s="13" t="n">
        <v>1701.1</v>
      </c>
      <c r="E6" s="13" t="n">
        <v>1713.6</v>
      </c>
      <c r="F6" s="13" t="n">
        <v>1936.34</v>
      </c>
      <c r="G6" s="13" t="n">
        <v>2285.96</v>
      </c>
      <c r="H6" s="13" t="n">
        <v>2810.45</v>
      </c>
    </row>
    <row r="7" customFormat="false" ht="15" hidden="false" customHeight="true" outlineLevel="0" collapsed="false">
      <c r="A7" s="12" t="s">
        <v>3</v>
      </c>
      <c r="B7" s="14"/>
      <c r="C7" s="14"/>
      <c r="D7" s="14"/>
      <c r="E7" s="14"/>
      <c r="F7" s="14"/>
      <c r="G7" s="14"/>
      <c r="H7" s="14"/>
    </row>
    <row r="8" customFormat="false" ht="15" hidden="false" customHeight="true" outlineLevel="0" collapsed="false">
      <c r="A8" s="15" t="s">
        <v>4</v>
      </c>
      <c r="B8" s="14" t="n">
        <v>265.6</v>
      </c>
      <c r="C8" s="14" t="n">
        <v>246.1</v>
      </c>
      <c r="D8" s="14" t="n">
        <v>237</v>
      </c>
      <c r="E8" s="14" t="n">
        <v>244.23</v>
      </c>
      <c r="F8" s="14" t="n">
        <v>254.2</v>
      </c>
      <c r="G8" s="14" t="n">
        <v>322.08</v>
      </c>
      <c r="H8" s="14" t="n">
        <v>271.95</v>
      </c>
    </row>
    <row r="9" customFormat="false" ht="15" hidden="false" customHeight="true" outlineLevel="0" collapsed="false">
      <c r="A9" s="15" t="s">
        <v>5</v>
      </c>
      <c r="B9" s="14" t="n">
        <v>251.39</v>
      </c>
      <c r="C9" s="14" t="n">
        <v>263.5</v>
      </c>
      <c r="D9" s="14" t="n">
        <v>275.7</v>
      </c>
      <c r="E9" s="14" t="n">
        <v>277.02</v>
      </c>
      <c r="F9" s="14" t="n">
        <v>264.67</v>
      </c>
      <c r="G9" s="14" t="n">
        <v>251.01</v>
      </c>
      <c r="H9" s="14" t="n">
        <v>267.88</v>
      </c>
    </row>
    <row r="10" customFormat="false" ht="15" hidden="false" customHeight="true" outlineLevel="0" collapsed="false">
      <c r="A10" s="15"/>
      <c r="B10" s="14"/>
      <c r="C10" s="14"/>
      <c r="D10" s="14"/>
      <c r="E10" s="14"/>
      <c r="F10" s="14"/>
      <c r="G10" s="14"/>
      <c r="H10" s="16"/>
    </row>
    <row r="11" customFormat="false" ht="15" hidden="false" customHeight="true" outlineLevel="0" collapsed="false">
      <c r="A11" s="15" t="s">
        <v>6</v>
      </c>
      <c r="B11" s="14" t="n">
        <v>653.8</v>
      </c>
      <c r="C11" s="14" t="n">
        <v>947.7</v>
      </c>
      <c r="D11" s="14" t="n">
        <v>972.3</v>
      </c>
      <c r="E11" s="14" t="n">
        <v>929.1</v>
      </c>
      <c r="F11" s="14" t="n">
        <v>1051.73</v>
      </c>
      <c r="G11" s="14" t="n">
        <v>1247.83</v>
      </c>
      <c r="H11" s="14" t="n">
        <v>1362.62</v>
      </c>
    </row>
    <row r="12" customFormat="false" ht="15" hidden="false" customHeight="true" outlineLevel="0" collapsed="false">
      <c r="A12" s="15" t="s">
        <v>7</v>
      </c>
      <c r="B12" s="14"/>
      <c r="C12" s="14"/>
      <c r="D12" s="14" t="n">
        <v>216.1</v>
      </c>
      <c r="E12" s="14" t="n">
        <v>263.23</v>
      </c>
      <c r="F12" s="14" t="n">
        <v>365.74</v>
      </c>
      <c r="G12" s="14" t="n">
        <v>465.04</v>
      </c>
      <c r="H12" s="14" t="n">
        <v>908</v>
      </c>
    </row>
    <row r="13" customFormat="false" ht="15" hidden="false" customHeight="true" outlineLevel="0" collapsed="false">
      <c r="A13" s="12" t="s">
        <v>8</v>
      </c>
      <c r="B13" s="14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5" t="s">
        <v>9</v>
      </c>
      <c r="B14" s="14" t="n">
        <v>1366.5</v>
      </c>
      <c r="C14" s="14" t="n">
        <v>1326.5</v>
      </c>
      <c r="D14" s="14" t="n">
        <v>1195.3</v>
      </c>
      <c r="E14" s="14" t="n">
        <v>1155.6</v>
      </c>
      <c r="F14" s="14" t="n">
        <v>1165.9</v>
      </c>
      <c r="G14" s="14" t="n">
        <v>1242.87</v>
      </c>
      <c r="H14" s="14" t="n">
        <v>1249.02</v>
      </c>
    </row>
    <row r="15" customFormat="false" ht="15" hidden="false" customHeight="true" outlineLevel="0" collapsed="false">
      <c r="A15" s="15" t="s">
        <v>10</v>
      </c>
      <c r="B15" s="14" t="n">
        <v>151.8</v>
      </c>
      <c r="C15" s="14" t="n">
        <v>130.8</v>
      </c>
      <c r="D15" s="14" t="n">
        <v>505.8</v>
      </c>
      <c r="E15" s="14" t="n">
        <v>558</v>
      </c>
      <c r="F15" s="14" t="n">
        <v>770.44</v>
      </c>
      <c r="G15" s="14" t="n">
        <v>1043.09</v>
      </c>
      <c r="H15" s="14" t="n">
        <v>1561.43</v>
      </c>
    </row>
    <row r="16" customFormat="false" ht="15" hidden="false" customHeight="true" outlineLevel="0" collapsed="false">
      <c r="A16" s="15" t="s">
        <v>11</v>
      </c>
      <c r="B16" s="17" t="n">
        <v>100</v>
      </c>
      <c r="C16" s="17" t="n">
        <v>100</v>
      </c>
      <c r="D16" s="17" t="n">
        <v>100</v>
      </c>
      <c r="E16" s="17" t="n">
        <v>100</v>
      </c>
      <c r="F16" s="17" t="n">
        <v>100</v>
      </c>
      <c r="G16" s="17" t="n">
        <v>100</v>
      </c>
      <c r="H16" s="17" t="n">
        <v>100</v>
      </c>
    </row>
    <row r="17" customFormat="false" ht="15" hidden="false" customHeight="true" outlineLevel="0" collapsed="false">
      <c r="A17" s="12" t="s">
        <v>3</v>
      </c>
      <c r="B17" s="17"/>
      <c r="C17" s="17"/>
      <c r="D17" s="17"/>
      <c r="E17" s="17"/>
      <c r="F17" s="17"/>
      <c r="G17" s="17"/>
      <c r="H17" s="17"/>
    </row>
    <row r="18" customFormat="false" ht="15" hidden="false" customHeight="true" outlineLevel="0" collapsed="false">
      <c r="A18" s="15" t="s">
        <v>4</v>
      </c>
      <c r="B18" s="18" t="n">
        <v>17.5</v>
      </c>
      <c r="C18" s="18" t="n">
        <v>16.9</v>
      </c>
      <c r="D18" s="18" t="n">
        <v>13.9321615425313</v>
      </c>
      <c r="E18" s="18" t="n">
        <v>14.5</v>
      </c>
      <c r="F18" s="18" t="n">
        <v>13.1</v>
      </c>
      <c r="G18" s="18" t="n">
        <v>14.0894853803216</v>
      </c>
      <c r="H18" s="18" t="n">
        <v>9.68</v>
      </c>
    </row>
    <row r="19" customFormat="false" ht="15" hidden="false" customHeight="true" outlineLevel="0" collapsed="false">
      <c r="A19" s="15" t="s">
        <v>5</v>
      </c>
      <c r="B19" s="18" t="n">
        <v>16.5</v>
      </c>
      <c r="C19" s="18" t="n">
        <v>18.1</v>
      </c>
      <c r="D19" s="18" t="n">
        <v>16.207160072894</v>
      </c>
      <c r="E19" s="18" t="n">
        <v>16.4</v>
      </c>
      <c r="F19" s="18" t="n">
        <v>13.7</v>
      </c>
      <c r="G19" s="18" t="n">
        <v>10.9805070954872</v>
      </c>
      <c r="H19" s="18" t="n">
        <v>9.53</v>
      </c>
    </row>
    <row r="20" customFormat="false" ht="15" hidden="false" customHeight="true" outlineLevel="0" collapsed="false">
      <c r="A20" s="15"/>
      <c r="B20" s="18"/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5" t="s">
        <v>6</v>
      </c>
      <c r="B21" s="18" t="n">
        <v>43.1</v>
      </c>
      <c r="C21" s="18" t="n">
        <v>65</v>
      </c>
      <c r="D21" s="18" t="n">
        <v>57.1571336194227</v>
      </c>
      <c r="E21" s="18" t="n">
        <v>53.5</v>
      </c>
      <c r="F21" s="18" t="n">
        <v>54.3</v>
      </c>
      <c r="G21" s="18" t="n">
        <v>54.5866944303487</v>
      </c>
      <c r="H21" s="18" t="n">
        <f aca="false">H11/H6*100</f>
        <v>48.4840505968795</v>
      </c>
    </row>
    <row r="22" customFormat="false" ht="15" hidden="false" customHeight="true" outlineLevel="0" collapsed="false">
      <c r="A22" s="15" t="s">
        <v>7</v>
      </c>
      <c r="B22" s="18"/>
      <c r="C22" s="18"/>
      <c r="D22" s="18" t="n">
        <v>12.703544765152</v>
      </c>
      <c r="E22" s="18" t="n">
        <v>15.6</v>
      </c>
      <c r="F22" s="18" t="n">
        <v>18.9</v>
      </c>
      <c r="G22" s="18" t="n">
        <v>20.3433130938424</v>
      </c>
      <c r="H22" s="18" t="n">
        <f aca="false">H12/H6*100</f>
        <v>32.3079933818428</v>
      </c>
    </row>
    <row r="23" customFormat="false" ht="15" hidden="false" customHeight="true" outlineLevel="0" collapsed="false">
      <c r="A23" s="12" t="s">
        <v>8</v>
      </c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5" t="s">
        <v>9</v>
      </c>
      <c r="B24" s="18" t="n">
        <v>90</v>
      </c>
      <c r="C24" s="18" t="n">
        <v>91</v>
      </c>
      <c r="D24" s="18" t="n">
        <v>70.2662982775851</v>
      </c>
      <c r="E24" s="18" t="n">
        <v>67.4</v>
      </c>
      <c r="F24" s="18" t="n">
        <v>60.21</v>
      </c>
      <c r="G24" s="18" t="n">
        <v>54.37</v>
      </c>
      <c r="H24" s="18" t="n">
        <f aca="false">H14/H6*100</f>
        <v>44.4419932750983</v>
      </c>
    </row>
    <row r="25" customFormat="false" ht="15" hidden="false" customHeight="true" outlineLevel="0" collapsed="false">
      <c r="A25" s="15" t="s">
        <v>10</v>
      </c>
      <c r="B25" s="18" t="n">
        <v>10</v>
      </c>
      <c r="C25" s="18" t="n">
        <v>9</v>
      </c>
      <c r="D25" s="18" t="n">
        <v>29.7337017224149</v>
      </c>
      <c r="E25" s="18" t="n">
        <v>32.6</v>
      </c>
      <c r="F25" s="18" t="n">
        <v>39.8</v>
      </c>
      <c r="G25" s="18" t="n">
        <v>45.63</v>
      </c>
      <c r="H25" s="18" t="n">
        <f aca="false">H15/H6*100</f>
        <v>55.5580067249017</v>
      </c>
    </row>
    <row r="26" customFormat="false" ht="1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</row>
    <row r="28" customFormat="false" ht="14.25" hidden="false" customHeight="false" outlineLevel="0" collapsed="false">
      <c r="A28" s="23" t="s">
        <v>12</v>
      </c>
      <c r="B28" s="22"/>
      <c r="C28" s="22"/>
      <c r="D28" s="22"/>
      <c r="E28" s="22"/>
      <c r="F28" s="22"/>
      <c r="G28" s="22"/>
      <c r="H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8:09Z</dcterms:created>
  <dc:creator>xiongwei</dc:creator>
  <dc:description/>
  <dc:language>en-US</dc:language>
  <cp:lastModifiedBy>xiongwei</cp:lastModifiedBy>
  <dcterms:modified xsi:type="dcterms:W3CDTF">2006-09-14T01:33:27Z</dcterms:modified>
  <cp:revision>0</cp:revision>
  <dc:subject/>
  <dc:title/>
</cp:coreProperties>
</file>